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ЕЛГУНОВА УЛ. д.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072680.760656</v>
      </c>
      <c r="D19" s="19" t="n">
        <v>915190.72</v>
      </c>
      <c r="E19" s="19" t="n">
        <v>918554.57</v>
      </c>
      <c r="F19" s="20" t="n">
        <v>113062.36</v>
      </c>
      <c r="G19" s="21" t="n">
        <f aca="false">D19+D20-C19-F19-F20</f>
        <v>-723567.79065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24323.53</v>
      </c>
      <c r="E20" s="19" t="n">
        <v>613165.59</v>
      </c>
      <c r="F20" s="20" t="n">
        <v>77338.9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45284.42</v>
      </c>
      <c r="D21" s="20" t="n">
        <v>225242.05</v>
      </c>
      <c r="E21" s="20" t="n">
        <v>221702.41</v>
      </c>
      <c r="F21" s="20" t="n">
        <v>28500.83</v>
      </c>
      <c r="G21" s="21" t="n">
        <f aca="false">D21+D22+D23-C21-F21-F22-F23</f>
        <v>-13691.339999999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86771.84</v>
      </c>
      <c r="E22" s="20" t="n">
        <v>272364.64</v>
      </c>
      <c r="F22" s="20" t="n">
        <v>41271.3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97971.61</v>
      </c>
      <c r="E23" s="20" t="n">
        <v>106674.1</v>
      </c>
      <c r="F23" s="20" t="n">
        <v>8620.2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617965.180656</v>
      </c>
      <c r="D24" s="24" t="n">
        <f aca="false">SUM(D19:D23)</f>
        <v>2149499.75</v>
      </c>
      <c r="E24" s="24" t="n">
        <f aca="false">SUM(E19:E23)</f>
        <v>2132461.31</v>
      </c>
      <c r="F24" s="24" t="n">
        <f aca="false">SUM(F19:F23)</f>
        <v>268793.7</v>
      </c>
      <c r="G24" s="24" t="n">
        <f aca="false">SUM(G19:G23)</f>
        <v>-737259.1306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499.03</v>
      </c>
      <c r="D30" s="20" t="n">
        <v>57239.23</v>
      </c>
      <c r="E30" s="20" t="n">
        <v>5133.11</v>
      </c>
      <c r="F30" s="20" t="n">
        <v>57499.03</v>
      </c>
      <c r="G30" s="20" t="n">
        <f aca="false">C30-E30-F30</f>
        <v>-5133.1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66157.47</v>
      </c>
      <c r="D31" s="20" t="n">
        <v>266178.45</v>
      </c>
      <c r="E31" s="20" t="n">
        <v>32246.89</v>
      </c>
      <c r="F31" s="20" t="n">
        <v>266157.47</v>
      </c>
      <c r="G31" s="20" t="n">
        <f aca="false">C31-E31-F31</f>
        <v>-32246.8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7536.9</v>
      </c>
      <c r="D32" s="20" t="n">
        <v>254229.98</v>
      </c>
      <c r="E32" s="20" t="n">
        <v>24660.84</v>
      </c>
      <c r="F32" s="20" t="n">
        <v>360106.271439549</v>
      </c>
      <c r="G32" s="20" t="n">
        <f aca="false">C32-E32-F32</f>
        <v>-137230.21143954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2859.56</v>
      </c>
      <c r="D33" s="20" t="n">
        <v>64851.19</v>
      </c>
      <c r="E33" s="20" t="n">
        <v>6374.4</v>
      </c>
      <c r="F33" s="20" t="n">
        <v>62859.56</v>
      </c>
      <c r="G33" s="20" t="n">
        <f aca="false">C33-E33-F33</f>
        <v>-6374.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695.18</v>
      </c>
      <c r="D36" s="20" t="n">
        <v>24797.5</v>
      </c>
      <c r="E36" s="20" t="n">
        <v>2357.76</v>
      </c>
      <c r="F36" s="20" t="n">
        <v>24695.18</v>
      </c>
      <c r="G36" s="20" t="n">
        <f aca="false">C36-E36-F36</f>
        <v>-2357.7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745.64</v>
      </c>
      <c r="D37" s="20" t="n">
        <v>9477.38</v>
      </c>
      <c r="E37" s="20" t="n">
        <v>691.34</v>
      </c>
      <c r="F37" s="20" t="n">
        <v>9745.64</v>
      </c>
      <c r="G37" s="20" t="n">
        <f aca="false">C37-E37-F37</f>
        <v>-691.3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692.75</v>
      </c>
      <c r="D38" s="20" t="n">
        <v>21243.79</v>
      </c>
      <c r="E38" s="20" t="n">
        <v>3355.53</v>
      </c>
      <c r="F38" s="20" t="n">
        <v>21692.75</v>
      </c>
      <c r="G38" s="20" t="n">
        <f aca="false">C38-E38-F38</f>
        <v>-3355.5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3521.85</v>
      </c>
      <c r="D40" s="20" t="n">
        <v>118651.85</v>
      </c>
      <c r="E40" s="20" t="n">
        <v>8053.75</v>
      </c>
      <c r="F40" s="20" t="n">
        <v>113521.85</v>
      </c>
      <c r="G40" s="20" t="n">
        <f aca="false">C40-E40-F40</f>
        <v>-8053.7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9040.23</v>
      </c>
      <c r="D41" s="20" t="n">
        <v>51846.82</v>
      </c>
      <c r="E41" s="20" t="n">
        <v>3562.61</v>
      </c>
      <c r="F41" s="20" t="n">
        <v>49040.23</v>
      </c>
      <c r="G41" s="20" t="n">
        <f aca="false">C41-E41-F41</f>
        <v>-3562.6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18.78</v>
      </c>
      <c r="D44" s="20" t="n">
        <v>94.59</v>
      </c>
      <c r="E44" s="20" t="n">
        <v>24.19</v>
      </c>
      <c r="F44" s="20" t="n">
        <v>118.78</v>
      </c>
      <c r="G44" s="20" t="n">
        <f aca="false">C44-E44-F44</f>
        <v>-24.1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52867.39</v>
      </c>
      <c r="D45" s="29" t="n">
        <f aca="false">SUM(D30:D44)</f>
        <v>868610.78</v>
      </c>
      <c r="E45" s="29" t="n">
        <f aca="false">SUM(E30:E44)</f>
        <v>86460.42</v>
      </c>
      <c r="F45" s="29" t="n">
        <f aca="false">SUM(F30:F44)</f>
        <v>965436.761439549</v>
      </c>
      <c r="G45" s="29" t="n">
        <f aca="false">SUM(G30:G44)</f>
        <v>-199029.79143954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026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903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3561.622461775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735.465988849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135.146260637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2826.19012264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282.846605641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60106.27143954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55254.1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002367.1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001072.0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95.0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50Z</dcterms:created>
  <dc:creator>1</dc:creator>
  <dc:description/>
  <dc:language>en-US</dc:language>
  <cp:lastModifiedBy>1</cp:lastModifiedBy>
  <dcterms:modified xsi:type="dcterms:W3CDTF">2013-04-08T09:46:51Z</dcterms:modified>
  <cp:revision>0</cp:revision>
  <dc:subject/>
  <dc:title/>
</cp:coreProperties>
</file>